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（ジュニア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引率者名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U30" activeCellId="0" sqref="U3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0.1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0.1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true" customHeight="true" outlineLevel="0" collapsed="false"/>
    <row r="21" customFormat="false" ht="15" hidden="false" customHeight="true" outlineLevel="0" collapsed="false"/>
    <row r="22" customFormat="false" ht="24.75" hidden="false" customHeight="true" outlineLevel="0" collapsed="false">
      <c r="E22" s="32" t="s">
        <v>25</v>
      </c>
      <c r="F22" s="32"/>
      <c r="G22" s="32"/>
      <c r="H22" s="32"/>
      <c r="I22" s="32"/>
      <c r="J22" s="10"/>
      <c r="K22" s="10"/>
      <c r="L22" s="10"/>
      <c r="M22" s="10"/>
      <c r="N22" s="10"/>
    </row>
    <row r="23" customFormat="false" ht="24.75" hidden="false" customHeight="true" outlineLevel="0" collapsed="false">
      <c r="E23" s="32" t="s">
        <v>25</v>
      </c>
      <c r="F23" s="32"/>
      <c r="G23" s="32"/>
      <c r="H23" s="32"/>
      <c r="I23" s="32"/>
      <c r="J23" s="10"/>
      <c r="K23" s="10"/>
      <c r="L23" s="10"/>
      <c r="M23" s="10"/>
      <c r="N23" s="10"/>
    </row>
    <row r="25" customFormat="false" ht="11.25" hidden="false" customHeight="true" outlineLevel="0" collapsed="false">
      <c r="B25" s="33" t="s">
        <v>26</v>
      </c>
      <c r="C25" s="34"/>
      <c r="D25" s="35"/>
      <c r="E25" s="7" t="s">
        <v>27</v>
      </c>
      <c r="F25" s="7"/>
      <c r="G25" s="7"/>
      <c r="H25" s="7"/>
      <c r="I25" s="7"/>
      <c r="J25" s="7" t="s">
        <v>28</v>
      </c>
      <c r="K25" s="7"/>
      <c r="L25" s="7"/>
      <c r="M25" s="7"/>
      <c r="N25" s="7"/>
      <c r="O25" s="7" t="s">
        <v>29</v>
      </c>
      <c r="P25" s="7"/>
      <c r="Q25" s="7" t="s">
        <v>30</v>
      </c>
      <c r="R25" s="7" t="s">
        <v>31</v>
      </c>
      <c r="S25" s="7"/>
      <c r="T25" s="36" t="s">
        <v>26</v>
      </c>
      <c r="U25" s="37"/>
      <c r="V25" s="36" t="s">
        <v>26</v>
      </c>
      <c r="W25" s="37"/>
    </row>
    <row r="26" customFormat="false" ht="16.5" hidden="false" customHeight="true" outlineLevel="0" collapsed="false">
      <c r="B26" s="38"/>
      <c r="C26" s="34"/>
      <c r="D26" s="3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40" t="s">
        <v>32</v>
      </c>
      <c r="U26" s="41"/>
      <c r="V26" s="40" t="s">
        <v>33</v>
      </c>
      <c r="W26" s="42"/>
    </row>
    <row r="27" customFormat="false" ht="21" hidden="false" customHeight="true" outlineLevel="0" collapsed="false">
      <c r="B27" s="43"/>
      <c r="C27" s="44"/>
      <c r="D27" s="45" t="n">
        <v>1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8"/>
      <c r="R27" s="10"/>
      <c r="S27" s="10"/>
      <c r="T27" s="34"/>
      <c r="U27" s="34"/>
      <c r="V27" s="34"/>
      <c r="W27" s="34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3"/>
      <c r="C28" s="44"/>
      <c r="D28" s="45" t="n">
        <v>2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7"/>
      <c r="Q28" s="48"/>
      <c r="R28" s="10"/>
      <c r="S28" s="10"/>
      <c r="T28" s="34"/>
      <c r="U28" s="34"/>
      <c r="V28" s="34"/>
      <c r="W28" s="34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3"/>
      <c r="C29" s="44"/>
      <c r="D29" s="45" t="n">
        <v>3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8"/>
      <c r="R29" s="10"/>
      <c r="S29" s="10"/>
      <c r="T29" s="34"/>
      <c r="U29" s="34"/>
      <c r="V29" s="34"/>
      <c r="W29" s="34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3"/>
      <c r="C30" s="44"/>
      <c r="D30" s="45" t="n">
        <v>4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7"/>
      <c r="Q30" s="48"/>
      <c r="R30" s="10"/>
      <c r="S30" s="10"/>
      <c r="T30" s="49"/>
      <c r="U30" s="50"/>
      <c r="V30" s="49"/>
      <c r="W30" s="50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3"/>
      <c r="C31" s="44"/>
      <c r="D31" s="45" t="n">
        <v>5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7"/>
      <c r="Q31" s="48"/>
      <c r="R31" s="10"/>
      <c r="S31" s="10"/>
      <c r="T31" s="49"/>
      <c r="U31" s="50"/>
      <c r="V31" s="49"/>
      <c r="W31" s="50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3"/>
      <c r="C32" s="44"/>
      <c r="D32" s="45" t="n">
        <v>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7"/>
      <c r="Q32" s="48"/>
      <c r="R32" s="10"/>
      <c r="S32" s="10"/>
      <c r="T32" s="49"/>
      <c r="U32" s="50"/>
      <c r="V32" s="49"/>
      <c r="W32" s="50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3"/>
      <c r="C33" s="44"/>
      <c r="D33" s="45" t="n">
        <v>7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7"/>
      <c r="Q33" s="48"/>
      <c r="R33" s="10"/>
      <c r="S33" s="10"/>
      <c r="T33" s="49"/>
      <c r="U33" s="50"/>
      <c r="V33" s="49"/>
      <c r="W33" s="50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3"/>
      <c r="C34" s="44"/>
      <c r="D34" s="45" t="n">
        <v>8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7"/>
      <c r="Q34" s="48"/>
      <c r="R34" s="10"/>
      <c r="S34" s="10"/>
      <c r="T34" s="49"/>
      <c r="U34" s="50"/>
      <c r="V34" s="49"/>
      <c r="W34" s="50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3"/>
      <c r="C35" s="44"/>
      <c r="D35" s="45" t="n">
        <v>9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/>
      <c r="P35" s="47"/>
      <c r="Q35" s="48"/>
      <c r="R35" s="10"/>
      <c r="S35" s="10"/>
      <c r="T35" s="49"/>
      <c r="U35" s="50"/>
      <c r="V35" s="49"/>
      <c r="W35" s="50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3"/>
      <c r="C36" s="44"/>
      <c r="D36" s="45" t="n">
        <v>10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8"/>
      <c r="R36" s="10"/>
      <c r="S36" s="10"/>
      <c r="T36" s="49"/>
      <c r="U36" s="50"/>
      <c r="V36" s="49"/>
      <c r="W36" s="50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3"/>
      <c r="C37" s="44"/>
      <c r="D37" s="45" t="n">
        <v>1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8"/>
      <c r="R37" s="10"/>
      <c r="S37" s="10"/>
      <c r="T37" s="34"/>
      <c r="U37" s="34"/>
      <c r="V37" s="34"/>
      <c r="W37" s="34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3"/>
      <c r="C38" s="44"/>
      <c r="D38" s="45" t="n">
        <v>12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7"/>
      <c r="Q38" s="48"/>
      <c r="R38" s="10"/>
      <c r="S38" s="10"/>
      <c r="T38" s="34"/>
      <c r="U38" s="34"/>
      <c r="V38" s="34"/>
      <c r="W38" s="34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3"/>
      <c r="C39" s="44"/>
      <c r="D39" s="45" t="n">
        <v>13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7"/>
      <c r="Q39" s="48"/>
      <c r="R39" s="10"/>
      <c r="S39" s="10"/>
      <c r="T39" s="34"/>
      <c r="U39" s="34"/>
      <c r="V39" s="34"/>
      <c r="W39" s="34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3"/>
      <c r="C40" s="44"/>
      <c r="D40" s="45" t="n">
        <v>14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7"/>
      <c r="Q40" s="48"/>
      <c r="R40" s="10"/>
      <c r="S40" s="10"/>
      <c r="T40" s="34"/>
      <c r="U40" s="34"/>
      <c r="V40" s="34"/>
      <c r="W40" s="34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3"/>
      <c r="C41" s="44"/>
      <c r="D41" s="45" t="n">
        <v>15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7"/>
      <c r="Q41" s="48"/>
      <c r="R41" s="10"/>
      <c r="S41" s="10"/>
      <c r="T41" s="34"/>
      <c r="U41" s="34"/>
      <c r="V41" s="34"/>
      <c r="W41" s="34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3"/>
      <c r="C42" s="44"/>
      <c r="D42" s="45" t="n">
        <v>16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7"/>
      <c r="Q42" s="48"/>
      <c r="R42" s="10"/>
      <c r="S42" s="10"/>
      <c r="T42" s="34"/>
      <c r="U42" s="34"/>
      <c r="V42" s="34"/>
      <c r="W42" s="34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3"/>
      <c r="C43" s="44"/>
      <c r="D43" s="45" t="n">
        <v>17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7"/>
      <c r="Q43" s="48"/>
      <c r="R43" s="10"/>
      <c r="S43" s="10"/>
      <c r="T43" s="34"/>
      <c r="U43" s="34"/>
      <c r="V43" s="34"/>
      <c r="W43" s="34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3"/>
      <c r="C44" s="44"/>
      <c r="D44" s="45" t="n">
        <v>18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7"/>
      <c r="Q44" s="48"/>
      <c r="R44" s="10"/>
      <c r="S44" s="10"/>
      <c r="T44" s="34"/>
      <c r="U44" s="34"/>
      <c r="V44" s="34"/>
      <c r="W44" s="34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3"/>
      <c r="C45" s="44"/>
      <c r="D45" s="45" t="n">
        <v>19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  <c r="P45" s="47"/>
      <c r="Q45" s="48"/>
      <c r="R45" s="10"/>
      <c r="S45" s="10"/>
      <c r="T45" s="34"/>
      <c r="U45" s="34"/>
      <c r="V45" s="34"/>
      <c r="W45" s="34"/>
      <c r="AA45" s="0" t="n">
        <f aca="false">E45</f>
        <v>0</v>
      </c>
      <c r="AB45" s="0" t="n">
        <f aca="false">J45</f>
        <v>0</v>
      </c>
    </row>
    <row r="46" customFormat="false" ht="21" hidden="false" customHeight="true" outlineLevel="0" collapsed="false">
      <c r="B46" s="43"/>
      <c r="C46" s="44"/>
      <c r="D46" s="45" t="n">
        <v>2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7"/>
      <c r="Q46" s="48"/>
      <c r="R46" s="10"/>
      <c r="S46" s="10"/>
      <c r="T46" s="34"/>
      <c r="U46" s="34"/>
      <c r="V46" s="34"/>
      <c r="W46" s="34"/>
      <c r="AA46" s="0" t="n">
        <f aca="false">E46</f>
        <v>0</v>
      </c>
      <c r="AB46" s="0" t="n">
        <f aca="false">J46</f>
        <v>0</v>
      </c>
    </row>
  </sheetData>
  <mergeCells count="134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E22:I22"/>
    <mergeCell ref="J22:N22"/>
    <mergeCell ref="E23:I23"/>
    <mergeCell ref="J23:N23"/>
    <mergeCell ref="C25:C26"/>
    <mergeCell ref="E25:I26"/>
    <mergeCell ref="J25:N26"/>
    <mergeCell ref="O25:P26"/>
    <mergeCell ref="Q25:Q26"/>
    <mergeCell ref="R25:S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R30:S30"/>
    <mergeCell ref="E31:I31"/>
    <mergeCell ref="J31:N31"/>
    <mergeCell ref="O31:P31"/>
    <mergeCell ref="R31:S31"/>
    <mergeCell ref="E32:I32"/>
    <mergeCell ref="J32:N32"/>
    <mergeCell ref="O32:P32"/>
    <mergeCell ref="R32:S32"/>
    <mergeCell ref="E33:I33"/>
    <mergeCell ref="J33:N33"/>
    <mergeCell ref="O33:P33"/>
    <mergeCell ref="R33:S33"/>
    <mergeCell ref="E34:I34"/>
    <mergeCell ref="J34:N34"/>
    <mergeCell ref="O34:P34"/>
    <mergeCell ref="R34:S34"/>
    <mergeCell ref="E35:I35"/>
    <mergeCell ref="J35:N35"/>
    <mergeCell ref="O35:P35"/>
    <mergeCell ref="R35:S35"/>
    <mergeCell ref="E36:I36"/>
    <mergeCell ref="J36:N36"/>
    <mergeCell ref="O36:P36"/>
    <mergeCell ref="R36:S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  <mergeCell ref="E46:I46"/>
    <mergeCell ref="J46:N46"/>
    <mergeCell ref="O46:P46"/>
    <mergeCell ref="R46:S46"/>
    <mergeCell ref="T46:U46"/>
    <mergeCell ref="V46:W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admin</cp:lastModifiedBy>
  <cp:lastPrinted>2021-03-19T07:04:49Z</cp:lastPrinted>
  <dcterms:modified xsi:type="dcterms:W3CDTF">2021-08-07T05:00:15Z</dcterms:modified>
  <cp:revision>0</cp:revision>
  <dc:subject/>
  <dc:title/>
</cp:coreProperties>
</file>