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集計表" sheetId="1" state="visible" r:id="rId2"/>
  </sheets>
  <definedNames>
    <definedName function="false" hidden="false" localSheetId="0" name="_xlnm.Print_Area" vbProcedure="false">申込集計表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10"/>
            <color rgb="FF000000"/>
            <rFont val="Noto Sans"/>
            <family val="2"/>
          </rPr>
          <t xml:space="preserve">着色部を入力してください。
無着色部の計・参加料等は自動計算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</xdr:row>
                <xdr:rowOff>3</xdr:rowOff>
              </xdr:from>
              <xdr:to>
                <xdr:col>15</xdr:col>
                <xdr:colOff>13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7">
  <si>
    <t xml:space="preserve">第２７回 東北ラージボール卓球大会</t>
  </si>
  <si>
    <t xml:space="preserve"> 参加申込書　兼　集計表</t>
  </si>
  <si>
    <t xml:space="preserve">県</t>
  </si>
  <si>
    <t xml:space="preserve">支部</t>
  </si>
  <si>
    <t xml:space="preserve">青　森</t>
  </si>
  <si>
    <r>
      <rPr>
        <b val="true"/>
        <sz val="11"/>
        <color rgb="FFFF0000"/>
        <rFont val="Noto Sans"/>
        <family val="2"/>
      </rPr>
      <t xml:space="preserve">申込締切日 令和元年　７月１１日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木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岩　手</t>
  </si>
  <si>
    <t xml:space="preserve">申込</t>
  </si>
  <si>
    <t xml:space="preserve">チーム名</t>
  </si>
  <si>
    <t xml:space="preserve">団体</t>
  </si>
  <si>
    <t xml:space="preserve">シングルス</t>
  </si>
  <si>
    <t xml:space="preserve">ダブルス</t>
  </si>
  <si>
    <t xml:space="preserve">混合ダブルス</t>
  </si>
  <si>
    <t xml:space="preserve">参加料</t>
  </si>
  <si>
    <t xml:space="preserve">宮　城</t>
  </si>
  <si>
    <t xml:space="preserve">No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部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部</t>
    </r>
  </si>
  <si>
    <t xml:space="preserve">計</t>
  </si>
  <si>
    <t xml:space="preserve">秋　田</t>
  </si>
  <si>
    <t xml:space="preserve">山　形</t>
  </si>
  <si>
    <t xml:space="preserve">福　島</t>
  </si>
  <si>
    <t xml:space="preserve">団体戦</t>
  </si>
  <si>
    <t xml:space="preserve">チーム</t>
  </si>
  <si>
    <t xml:space="preserve">X</t>
  </si>
  <si>
    <t xml:space="preserve">円</t>
  </si>
  <si>
    <t xml:space="preserve">=</t>
  </si>
  <si>
    <t xml:space="preserve">人</t>
  </si>
  <si>
    <t xml:space="preserve">組</t>
  </si>
  <si>
    <t xml:space="preserve">合　　計</t>
  </si>
  <si>
    <t xml:space="preserve">加盟団体</t>
  </si>
  <si>
    <t xml:space="preserve">【</t>
  </si>
  <si>
    <r>
      <rPr>
        <sz val="11"/>
        <color rgb="FF000000"/>
        <rFont val="Noto Sans"/>
        <family val="2"/>
      </rPr>
      <t xml:space="preserve">　】　県卓球協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会長名</t>
  </si>
  <si>
    <t xml:space="preserve">印</t>
  </si>
  <si>
    <t xml:space="preserve">申込責任者：</t>
  </si>
  <si>
    <t xml:space="preserve">携帯電話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6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66CC"/>
      <name val="Noto Sans"/>
      <family val="2"/>
    </font>
    <font>
      <sz val="13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1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5" min="3" style="1" width="4.12"/>
    <col collapsed="false" customWidth="true" hidden="false" outlineLevel="0" max="12" min="6" style="2" width="4.12"/>
    <col collapsed="false" customWidth="true" hidden="false" outlineLevel="0" max="13" min="13" style="2" width="5.12"/>
    <col collapsed="false" customWidth="true" hidden="false" outlineLevel="0" max="27" min="14" style="2" width="4.12"/>
    <col collapsed="false" customWidth="true" hidden="false" outlineLevel="0" max="28" min="28" style="1" width="11.37"/>
    <col collapsed="false" customWidth="true" hidden="false" outlineLevel="0" max="29" min="29" style="1" width="2.37"/>
    <col collapsed="false" customWidth="true" hidden="true" outlineLevel="0" max="30" min="30" style="1" width="7.12"/>
    <col collapsed="false" customWidth="false" hidden="false" outlineLevel="0" max="257" min="31" style="1" width="8.99"/>
  </cols>
  <sheetData>
    <row r="1" customFormat="false" ht="24.95" hidden="false" customHeight="tru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</row>
    <row r="2" customFormat="false" ht="24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6"/>
      <c r="O2" s="8"/>
      <c r="P2" s="8"/>
      <c r="Q2" s="9"/>
      <c r="R2" s="9"/>
      <c r="S2" s="9"/>
      <c r="T2" s="10" t="s">
        <v>2</v>
      </c>
      <c r="U2" s="6"/>
      <c r="V2" s="11"/>
      <c r="W2" s="11"/>
      <c r="X2" s="11"/>
      <c r="Y2" s="12"/>
      <c r="Z2" s="13" t="s">
        <v>3</v>
      </c>
      <c r="AB2" s="14"/>
      <c r="AC2" s="5"/>
      <c r="AD2" s="15" t="s">
        <v>4</v>
      </c>
    </row>
    <row r="3" customFormat="false" ht="24.95" hidden="false" customHeight="true" outlineLevel="0" collapsed="false">
      <c r="A3" s="16"/>
      <c r="B3" s="17"/>
      <c r="C3" s="18" t="s">
        <v>5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5"/>
      <c r="AD3" s="15" t="s">
        <v>6</v>
      </c>
    </row>
    <row r="4" customFormat="false" ht="24.95" hidden="false" customHeight="true" outlineLevel="0" collapsed="false">
      <c r="A4" s="19" t="s">
        <v>7</v>
      </c>
      <c r="B4" s="20" t="s">
        <v>8</v>
      </c>
      <c r="C4" s="21" t="s">
        <v>9</v>
      </c>
      <c r="D4" s="21"/>
      <c r="E4" s="21"/>
      <c r="F4" s="22" t="s">
        <v>10</v>
      </c>
      <c r="G4" s="22"/>
      <c r="H4" s="22"/>
      <c r="I4" s="22"/>
      <c r="J4" s="22"/>
      <c r="K4" s="22"/>
      <c r="L4" s="22"/>
      <c r="M4" s="22"/>
      <c r="N4" s="22" t="s">
        <v>11</v>
      </c>
      <c r="O4" s="22"/>
      <c r="P4" s="22"/>
      <c r="Q4" s="22"/>
      <c r="R4" s="22"/>
      <c r="S4" s="22"/>
      <c r="T4" s="22"/>
      <c r="U4" s="22" t="s">
        <v>12</v>
      </c>
      <c r="V4" s="22"/>
      <c r="W4" s="22"/>
      <c r="X4" s="22"/>
      <c r="Y4" s="22"/>
      <c r="Z4" s="22"/>
      <c r="AA4" s="22"/>
      <c r="AB4" s="23" t="s">
        <v>13</v>
      </c>
      <c r="AD4" s="15" t="s">
        <v>14</v>
      </c>
    </row>
    <row r="5" customFormat="false" ht="24.95" hidden="false" customHeight="true" outlineLevel="0" collapsed="false">
      <c r="A5" s="24" t="s">
        <v>15</v>
      </c>
      <c r="B5" s="20"/>
      <c r="C5" s="25" t="s">
        <v>16</v>
      </c>
      <c r="D5" s="26" t="s">
        <v>17</v>
      </c>
      <c r="E5" s="27" t="s">
        <v>18</v>
      </c>
      <c r="F5" s="28" t="n">
        <v>40</v>
      </c>
      <c r="G5" s="29" t="n">
        <v>50</v>
      </c>
      <c r="H5" s="29" t="n">
        <v>60</v>
      </c>
      <c r="I5" s="29" t="n">
        <v>65</v>
      </c>
      <c r="J5" s="29" t="n">
        <v>70</v>
      </c>
      <c r="K5" s="29" t="n">
        <v>75</v>
      </c>
      <c r="L5" s="29" t="n">
        <v>80</v>
      </c>
      <c r="M5" s="30" t="s">
        <v>18</v>
      </c>
      <c r="N5" s="28" t="n">
        <v>80</v>
      </c>
      <c r="O5" s="29" t="n">
        <v>100</v>
      </c>
      <c r="P5" s="29" t="n">
        <v>120</v>
      </c>
      <c r="Q5" s="29" t="n">
        <v>130</v>
      </c>
      <c r="R5" s="29" t="n">
        <v>140</v>
      </c>
      <c r="S5" s="29" t="n">
        <v>150</v>
      </c>
      <c r="T5" s="31" t="s">
        <v>18</v>
      </c>
      <c r="U5" s="28" t="n">
        <v>80</v>
      </c>
      <c r="V5" s="29" t="n">
        <v>100</v>
      </c>
      <c r="W5" s="29" t="n">
        <v>120</v>
      </c>
      <c r="X5" s="29" t="n">
        <v>130</v>
      </c>
      <c r="Y5" s="29" t="n">
        <v>140</v>
      </c>
      <c r="Z5" s="29" t="n">
        <v>150</v>
      </c>
      <c r="AA5" s="32" t="s">
        <v>18</v>
      </c>
      <c r="AB5" s="23"/>
      <c r="AD5" s="15" t="s">
        <v>19</v>
      </c>
    </row>
    <row r="6" customFormat="false" ht="24.95" hidden="false" customHeight="true" outlineLevel="0" collapsed="false">
      <c r="A6" s="33" t="n">
        <v>1</v>
      </c>
      <c r="B6" s="34"/>
      <c r="C6" s="35"/>
      <c r="D6" s="36"/>
      <c r="E6" s="37" t="str">
        <f aca="false">IF(B6="","",SUM(C6:D6))</f>
        <v/>
      </c>
      <c r="F6" s="38"/>
      <c r="G6" s="39"/>
      <c r="H6" s="39"/>
      <c r="I6" s="39"/>
      <c r="J6" s="39"/>
      <c r="K6" s="39"/>
      <c r="L6" s="39"/>
      <c r="M6" s="40" t="str">
        <f aca="false">IF(B6="","",SUM(F6:L6))</f>
        <v/>
      </c>
      <c r="N6" s="39"/>
      <c r="O6" s="39"/>
      <c r="P6" s="39"/>
      <c r="Q6" s="39"/>
      <c r="R6" s="39"/>
      <c r="S6" s="39"/>
      <c r="T6" s="41" t="str">
        <f aca="false">IF(B6="","",SUM(N6:S6))</f>
        <v/>
      </c>
      <c r="U6" s="39"/>
      <c r="V6" s="39"/>
      <c r="W6" s="39"/>
      <c r="X6" s="39"/>
      <c r="Y6" s="39"/>
      <c r="Z6" s="39"/>
      <c r="AA6" s="41" t="str">
        <f aca="false">IF(B6="","",SUM(U6:Z6))</f>
        <v/>
      </c>
      <c r="AB6" s="42" t="str">
        <f aca="false">IF(B6="","",SUM(E6*8000+M6*2000+T6*3000+AA6*3000))</f>
        <v/>
      </c>
      <c r="AD6" s="15" t="s">
        <v>20</v>
      </c>
    </row>
    <row r="7" customFormat="false" ht="24.95" hidden="false" customHeight="true" outlineLevel="0" collapsed="false">
      <c r="A7" s="43" t="n">
        <v>2</v>
      </c>
      <c r="B7" s="44"/>
      <c r="C7" s="45"/>
      <c r="D7" s="46"/>
      <c r="E7" s="40" t="str">
        <f aca="false">IF(B7="","",SUM(C7:D7))</f>
        <v/>
      </c>
      <c r="F7" s="38"/>
      <c r="G7" s="39"/>
      <c r="H7" s="39"/>
      <c r="I7" s="39"/>
      <c r="J7" s="39"/>
      <c r="K7" s="39"/>
      <c r="L7" s="39"/>
      <c r="M7" s="40" t="str">
        <f aca="false">IF(B7="","",SUM(F7:L7))</f>
        <v/>
      </c>
      <c r="N7" s="38"/>
      <c r="O7" s="39"/>
      <c r="P7" s="39"/>
      <c r="Q7" s="39"/>
      <c r="R7" s="39"/>
      <c r="S7" s="39"/>
      <c r="T7" s="41" t="str">
        <f aca="false">IF(B7="","",SUM(N7:S7))</f>
        <v/>
      </c>
      <c r="U7" s="38"/>
      <c r="V7" s="39"/>
      <c r="W7" s="39"/>
      <c r="X7" s="39"/>
      <c r="Y7" s="39"/>
      <c r="Z7" s="39"/>
      <c r="AA7" s="41" t="str">
        <f aca="false">IF(B7="","",SUM(U7:Z7))</f>
        <v/>
      </c>
      <c r="AB7" s="42" t="str">
        <f aca="false">IF(B7="","",SUM(E7*8000+M7*2000+T7*3000+AA7*3000))</f>
        <v/>
      </c>
      <c r="AD7" s="15" t="s">
        <v>21</v>
      </c>
    </row>
    <row r="8" customFormat="false" ht="24.95" hidden="false" customHeight="true" outlineLevel="0" collapsed="false">
      <c r="A8" s="43" t="n">
        <v>3</v>
      </c>
      <c r="B8" s="44"/>
      <c r="C8" s="45"/>
      <c r="D8" s="46"/>
      <c r="E8" s="40" t="str">
        <f aca="false">IF(B8="","",SUM(C8:D8))</f>
        <v/>
      </c>
      <c r="F8" s="38"/>
      <c r="G8" s="39"/>
      <c r="H8" s="39"/>
      <c r="I8" s="39"/>
      <c r="J8" s="39"/>
      <c r="K8" s="39"/>
      <c r="L8" s="39"/>
      <c r="M8" s="40" t="str">
        <f aca="false">IF(B8="","",SUM(F8:L8))</f>
        <v/>
      </c>
      <c r="N8" s="38"/>
      <c r="O8" s="39"/>
      <c r="P8" s="39"/>
      <c r="Q8" s="39"/>
      <c r="R8" s="39"/>
      <c r="S8" s="39"/>
      <c r="T8" s="41" t="str">
        <f aca="false">IF(B8="","",SUM(N8:S8))</f>
        <v/>
      </c>
      <c r="U8" s="38"/>
      <c r="V8" s="39"/>
      <c r="W8" s="39"/>
      <c r="X8" s="39"/>
      <c r="Y8" s="39"/>
      <c r="Z8" s="39"/>
      <c r="AA8" s="41" t="str">
        <f aca="false">IF(B8="","",SUM(U8:Z8))</f>
        <v/>
      </c>
      <c r="AB8" s="42" t="str">
        <f aca="false">IF(B8="","",SUM(E8*8000+M8*2000+T8*3000+AA8*3000))</f>
        <v/>
      </c>
    </row>
    <row r="9" customFormat="false" ht="24.95" hidden="false" customHeight="true" outlineLevel="0" collapsed="false">
      <c r="A9" s="43" t="n">
        <v>4</v>
      </c>
      <c r="B9" s="44"/>
      <c r="C9" s="45"/>
      <c r="D9" s="46"/>
      <c r="E9" s="40" t="str">
        <f aca="false">IF(B9="","",SUM(C9:D9))</f>
        <v/>
      </c>
      <c r="F9" s="38"/>
      <c r="G9" s="39"/>
      <c r="H9" s="39"/>
      <c r="I9" s="39"/>
      <c r="J9" s="39"/>
      <c r="K9" s="39"/>
      <c r="L9" s="39"/>
      <c r="M9" s="40" t="str">
        <f aca="false">IF(B9="","",SUM(F9:L9))</f>
        <v/>
      </c>
      <c r="N9" s="38"/>
      <c r="O9" s="39"/>
      <c r="P9" s="39"/>
      <c r="Q9" s="39"/>
      <c r="R9" s="39"/>
      <c r="S9" s="39"/>
      <c r="T9" s="41" t="str">
        <f aca="false">IF(B9="","",SUM(N9:S9))</f>
        <v/>
      </c>
      <c r="U9" s="38"/>
      <c r="V9" s="39"/>
      <c r="W9" s="39"/>
      <c r="X9" s="39"/>
      <c r="Y9" s="39"/>
      <c r="Z9" s="39"/>
      <c r="AA9" s="41" t="str">
        <f aca="false">IF(B9="","",SUM(U9:Z9))</f>
        <v/>
      </c>
      <c r="AB9" s="42" t="str">
        <f aca="false">IF(B9="","",SUM(E9*8000+M9*2000+T9*3000+AA9*3000))</f>
        <v/>
      </c>
    </row>
    <row r="10" customFormat="false" ht="24.95" hidden="false" customHeight="true" outlineLevel="0" collapsed="false">
      <c r="A10" s="43" t="n">
        <v>5</v>
      </c>
      <c r="B10" s="44"/>
      <c r="C10" s="45"/>
      <c r="D10" s="46"/>
      <c r="E10" s="40" t="str">
        <f aca="false">IF(B10="","",SUM(C10:D10))</f>
        <v/>
      </c>
      <c r="F10" s="38"/>
      <c r="G10" s="39"/>
      <c r="H10" s="39"/>
      <c r="I10" s="39"/>
      <c r="J10" s="39"/>
      <c r="K10" s="39"/>
      <c r="L10" s="39"/>
      <c r="M10" s="40" t="str">
        <f aca="false">IF(B10="","",SUM(F10:L10))</f>
        <v/>
      </c>
      <c r="N10" s="38"/>
      <c r="O10" s="39"/>
      <c r="P10" s="39"/>
      <c r="Q10" s="39"/>
      <c r="R10" s="39"/>
      <c r="S10" s="39"/>
      <c r="T10" s="41" t="str">
        <f aca="false">IF(B10="","",SUM(N10:S10))</f>
        <v/>
      </c>
      <c r="U10" s="38"/>
      <c r="V10" s="39"/>
      <c r="W10" s="39"/>
      <c r="X10" s="39"/>
      <c r="Y10" s="39"/>
      <c r="Z10" s="39"/>
      <c r="AA10" s="41" t="str">
        <f aca="false">IF(B10="","",SUM(U10:Z10))</f>
        <v/>
      </c>
      <c r="AB10" s="42" t="str">
        <f aca="false">IF(B10="","",SUM(E10*8000+M10*2000+T10*3000+AA10*3000))</f>
        <v/>
      </c>
    </row>
    <row r="11" customFormat="false" ht="24.95" hidden="false" customHeight="true" outlineLevel="0" collapsed="false">
      <c r="A11" s="43" t="n">
        <v>6</v>
      </c>
      <c r="B11" s="44"/>
      <c r="C11" s="45"/>
      <c r="D11" s="46"/>
      <c r="E11" s="40" t="str">
        <f aca="false">IF(B11="","",SUM(C11:D11))</f>
        <v/>
      </c>
      <c r="F11" s="38"/>
      <c r="G11" s="39"/>
      <c r="H11" s="39"/>
      <c r="I11" s="39"/>
      <c r="J11" s="39"/>
      <c r="K11" s="39"/>
      <c r="L11" s="39"/>
      <c r="M11" s="40" t="str">
        <f aca="false">IF(B11="","",SUM(F11:L11))</f>
        <v/>
      </c>
      <c r="N11" s="38"/>
      <c r="O11" s="39"/>
      <c r="P11" s="39"/>
      <c r="Q11" s="39"/>
      <c r="R11" s="39"/>
      <c r="S11" s="39"/>
      <c r="T11" s="41" t="str">
        <f aca="false">IF(B11="","",SUM(N11:S11))</f>
        <v/>
      </c>
      <c r="U11" s="38"/>
      <c r="V11" s="39"/>
      <c r="W11" s="39"/>
      <c r="X11" s="39"/>
      <c r="Y11" s="39"/>
      <c r="Z11" s="39"/>
      <c r="AA11" s="41" t="str">
        <f aca="false">IF(B11="","",SUM(U11:Z11))</f>
        <v/>
      </c>
      <c r="AB11" s="42" t="str">
        <f aca="false">IF(B11="","",SUM(E11*8000+M11*2000+T11*3000+AA11*3000))</f>
        <v/>
      </c>
    </row>
    <row r="12" customFormat="false" ht="24.95" hidden="false" customHeight="true" outlineLevel="0" collapsed="false">
      <c r="A12" s="43" t="n">
        <v>7</v>
      </c>
      <c r="B12" s="44"/>
      <c r="C12" s="45"/>
      <c r="D12" s="46"/>
      <c r="E12" s="40" t="str">
        <f aca="false">IF(B12="","",SUM(C12:D12))</f>
        <v/>
      </c>
      <c r="F12" s="38"/>
      <c r="G12" s="39"/>
      <c r="H12" s="39"/>
      <c r="I12" s="39"/>
      <c r="J12" s="39"/>
      <c r="K12" s="39"/>
      <c r="L12" s="39"/>
      <c r="M12" s="40" t="str">
        <f aca="false">IF(B12="","",SUM(F12:L12))</f>
        <v/>
      </c>
      <c r="N12" s="38"/>
      <c r="O12" s="39"/>
      <c r="P12" s="39"/>
      <c r="Q12" s="39"/>
      <c r="R12" s="39"/>
      <c r="S12" s="39"/>
      <c r="T12" s="41" t="str">
        <f aca="false">IF(B12="","",SUM(N12:S12))</f>
        <v/>
      </c>
      <c r="U12" s="38"/>
      <c r="V12" s="39"/>
      <c r="W12" s="39"/>
      <c r="X12" s="39"/>
      <c r="Y12" s="39"/>
      <c r="Z12" s="39"/>
      <c r="AA12" s="41" t="str">
        <f aca="false">IF(B12="","",SUM(U12:Z12))</f>
        <v/>
      </c>
      <c r="AB12" s="42" t="str">
        <f aca="false">IF(B12="","",SUM(E12*8000+M12*2000+T12*3000+AA12*3000))</f>
        <v/>
      </c>
    </row>
    <row r="13" customFormat="false" ht="24.95" hidden="false" customHeight="true" outlineLevel="0" collapsed="false">
      <c r="A13" s="43" t="n">
        <v>8</v>
      </c>
      <c r="B13" s="44"/>
      <c r="C13" s="45"/>
      <c r="D13" s="46"/>
      <c r="E13" s="40" t="str">
        <f aca="false">IF(B13="","",SUM(C13:D13))</f>
        <v/>
      </c>
      <c r="F13" s="38"/>
      <c r="G13" s="39"/>
      <c r="H13" s="39"/>
      <c r="I13" s="39"/>
      <c r="J13" s="39"/>
      <c r="K13" s="39"/>
      <c r="L13" s="39"/>
      <c r="M13" s="40" t="str">
        <f aca="false">IF(B13="","",SUM(F13:L13))</f>
        <v/>
      </c>
      <c r="N13" s="38"/>
      <c r="O13" s="39"/>
      <c r="P13" s="39"/>
      <c r="Q13" s="39"/>
      <c r="R13" s="39"/>
      <c r="S13" s="39"/>
      <c r="T13" s="41" t="str">
        <f aca="false">IF(B13="","",SUM(N13:S13))</f>
        <v/>
      </c>
      <c r="U13" s="38"/>
      <c r="V13" s="39"/>
      <c r="W13" s="39"/>
      <c r="X13" s="39"/>
      <c r="Y13" s="39"/>
      <c r="Z13" s="39"/>
      <c r="AA13" s="41" t="str">
        <f aca="false">IF(B13="","",SUM(U13:Z13))</f>
        <v/>
      </c>
      <c r="AB13" s="42" t="str">
        <f aca="false">IF(B13="","",SUM(E13*8000+M13*2000+T13*3000+AA13*3000))</f>
        <v/>
      </c>
    </row>
    <row r="14" customFormat="false" ht="24.95" hidden="false" customHeight="true" outlineLevel="0" collapsed="false">
      <c r="A14" s="43" t="n">
        <v>9</v>
      </c>
      <c r="B14" s="44"/>
      <c r="C14" s="45"/>
      <c r="D14" s="46"/>
      <c r="E14" s="40" t="str">
        <f aca="false">IF(B14="","",SUM(C14:D14))</f>
        <v/>
      </c>
      <c r="F14" s="38"/>
      <c r="G14" s="39"/>
      <c r="H14" s="39"/>
      <c r="I14" s="39"/>
      <c r="J14" s="39"/>
      <c r="K14" s="39"/>
      <c r="L14" s="39"/>
      <c r="M14" s="40" t="str">
        <f aca="false">IF(B14="","",SUM(F14:L14))</f>
        <v/>
      </c>
      <c r="N14" s="38"/>
      <c r="O14" s="39"/>
      <c r="P14" s="39"/>
      <c r="Q14" s="39"/>
      <c r="R14" s="39"/>
      <c r="S14" s="39"/>
      <c r="T14" s="41" t="str">
        <f aca="false">IF(B14="","",SUM(N14:S14))</f>
        <v/>
      </c>
      <c r="U14" s="38"/>
      <c r="V14" s="39"/>
      <c r="W14" s="39"/>
      <c r="X14" s="39"/>
      <c r="Y14" s="39"/>
      <c r="Z14" s="39"/>
      <c r="AA14" s="41" t="str">
        <f aca="false">IF(B14="","",SUM(U14:Z14))</f>
        <v/>
      </c>
      <c r="AB14" s="42" t="str">
        <f aca="false">IF(B14="","",SUM(E14*8000+M14*2000+T14*3000+AA14*3000))</f>
        <v/>
      </c>
    </row>
    <row r="15" customFormat="false" ht="24.95" hidden="false" customHeight="true" outlineLevel="0" collapsed="false">
      <c r="A15" s="43" t="n">
        <v>10</v>
      </c>
      <c r="B15" s="44"/>
      <c r="C15" s="45"/>
      <c r="D15" s="46"/>
      <c r="E15" s="40" t="str">
        <f aca="false">IF(B15="","",SUM(C15:D15))</f>
        <v/>
      </c>
      <c r="F15" s="38"/>
      <c r="G15" s="39"/>
      <c r="H15" s="39"/>
      <c r="I15" s="39"/>
      <c r="J15" s="39"/>
      <c r="K15" s="39"/>
      <c r="L15" s="39"/>
      <c r="M15" s="40" t="str">
        <f aca="false">IF(B15="","",SUM(F15:L15))</f>
        <v/>
      </c>
      <c r="N15" s="38"/>
      <c r="O15" s="39"/>
      <c r="P15" s="39"/>
      <c r="Q15" s="39"/>
      <c r="R15" s="39"/>
      <c r="S15" s="39"/>
      <c r="T15" s="41" t="str">
        <f aca="false">IF(B15="","",SUM(N15:S15))</f>
        <v/>
      </c>
      <c r="U15" s="38"/>
      <c r="V15" s="39"/>
      <c r="W15" s="39"/>
      <c r="X15" s="39"/>
      <c r="Y15" s="39"/>
      <c r="Z15" s="39"/>
      <c r="AA15" s="41" t="str">
        <f aca="false">IF(B15="","",SUM(U15:Z15))</f>
        <v/>
      </c>
      <c r="AB15" s="42" t="str">
        <f aca="false">IF(B15="","",SUM(E15*8000+M15*2000+T15*3000+AA15*3000))</f>
        <v/>
      </c>
    </row>
    <row r="16" customFormat="false" ht="24.95" hidden="false" customHeight="true" outlineLevel="0" collapsed="false">
      <c r="A16" s="43" t="n">
        <v>11</v>
      </c>
      <c r="B16" s="44"/>
      <c r="C16" s="45"/>
      <c r="D16" s="46"/>
      <c r="E16" s="40" t="str">
        <f aca="false">IF(B16="","",SUM(C16:D16))</f>
        <v/>
      </c>
      <c r="F16" s="38"/>
      <c r="G16" s="39"/>
      <c r="H16" s="39"/>
      <c r="I16" s="39"/>
      <c r="J16" s="39"/>
      <c r="K16" s="39"/>
      <c r="L16" s="39"/>
      <c r="M16" s="40" t="str">
        <f aca="false">IF(B16="","",SUM(F16:L16))</f>
        <v/>
      </c>
      <c r="N16" s="38"/>
      <c r="O16" s="39"/>
      <c r="P16" s="39"/>
      <c r="Q16" s="39"/>
      <c r="R16" s="39"/>
      <c r="S16" s="39"/>
      <c r="T16" s="41" t="str">
        <f aca="false">IF(B16="","",SUM(N16:S16))</f>
        <v/>
      </c>
      <c r="U16" s="38"/>
      <c r="V16" s="39"/>
      <c r="W16" s="39"/>
      <c r="X16" s="39"/>
      <c r="Y16" s="39"/>
      <c r="Z16" s="39"/>
      <c r="AA16" s="41" t="str">
        <f aca="false">IF(B16="","",SUM(U16:Z16))</f>
        <v/>
      </c>
      <c r="AB16" s="42" t="str">
        <f aca="false">IF(B16="","",SUM(E16*8000+M16*2000+T16*3000+AA16*3000))</f>
        <v/>
      </c>
    </row>
    <row r="17" customFormat="false" ht="24.95" hidden="false" customHeight="true" outlineLevel="0" collapsed="false">
      <c r="A17" s="43" t="n">
        <v>12</v>
      </c>
      <c r="B17" s="44"/>
      <c r="C17" s="45"/>
      <c r="D17" s="46"/>
      <c r="E17" s="40" t="str">
        <f aca="false">IF(B17="","",SUM(C17:D17))</f>
        <v/>
      </c>
      <c r="F17" s="38"/>
      <c r="G17" s="39"/>
      <c r="H17" s="39"/>
      <c r="I17" s="39"/>
      <c r="J17" s="39"/>
      <c r="K17" s="39"/>
      <c r="L17" s="39"/>
      <c r="M17" s="40" t="str">
        <f aca="false">IF(B17="","",SUM(F17:L17))</f>
        <v/>
      </c>
      <c r="N17" s="38"/>
      <c r="O17" s="39"/>
      <c r="P17" s="39"/>
      <c r="Q17" s="39"/>
      <c r="R17" s="39"/>
      <c r="S17" s="39"/>
      <c r="T17" s="41" t="str">
        <f aca="false">IF(B17="","",SUM(N17:S17))</f>
        <v/>
      </c>
      <c r="U17" s="38"/>
      <c r="V17" s="39"/>
      <c r="W17" s="39"/>
      <c r="X17" s="39"/>
      <c r="Y17" s="39"/>
      <c r="Z17" s="39"/>
      <c r="AA17" s="41" t="str">
        <f aca="false">IF(B17="","",SUM(U17:Z17))</f>
        <v/>
      </c>
      <c r="AB17" s="42" t="str">
        <f aca="false">IF(B17="","",SUM(E17*8000+M17*2000+T17*3000+AA17*3000))</f>
        <v/>
      </c>
    </row>
    <row r="18" customFormat="false" ht="24.95" hidden="false" customHeight="true" outlineLevel="0" collapsed="false">
      <c r="A18" s="43" t="n">
        <v>13</v>
      </c>
      <c r="B18" s="44"/>
      <c r="C18" s="45"/>
      <c r="D18" s="46"/>
      <c r="E18" s="40" t="str">
        <f aca="false">IF(B18="","",SUM(C18:D18))</f>
        <v/>
      </c>
      <c r="F18" s="38"/>
      <c r="G18" s="39"/>
      <c r="H18" s="39"/>
      <c r="I18" s="39"/>
      <c r="J18" s="39"/>
      <c r="K18" s="39"/>
      <c r="L18" s="39"/>
      <c r="M18" s="40" t="str">
        <f aca="false">IF(B18="","",SUM(F18:L18))</f>
        <v/>
      </c>
      <c r="N18" s="38"/>
      <c r="O18" s="39"/>
      <c r="P18" s="39"/>
      <c r="Q18" s="39"/>
      <c r="R18" s="39"/>
      <c r="S18" s="39"/>
      <c r="T18" s="41" t="str">
        <f aca="false">IF(B18="","",SUM(N18:S18))</f>
        <v/>
      </c>
      <c r="U18" s="38"/>
      <c r="V18" s="39"/>
      <c r="W18" s="39"/>
      <c r="X18" s="39"/>
      <c r="Y18" s="39"/>
      <c r="Z18" s="39"/>
      <c r="AA18" s="41" t="str">
        <f aca="false">IF(B18="","",SUM(U18:Z18))</f>
        <v/>
      </c>
      <c r="AB18" s="42" t="str">
        <f aca="false">IF(B18="","",SUM(E18*8000+M18*2000+T18*3000+AA18*3000))</f>
        <v/>
      </c>
    </row>
    <row r="19" customFormat="false" ht="24.95" hidden="false" customHeight="true" outlineLevel="0" collapsed="false">
      <c r="A19" s="43" t="n">
        <v>14</v>
      </c>
      <c r="B19" s="44"/>
      <c r="C19" s="45"/>
      <c r="D19" s="46"/>
      <c r="E19" s="40" t="str">
        <f aca="false">IF(B19="","",SUM(C19:D19))</f>
        <v/>
      </c>
      <c r="F19" s="38"/>
      <c r="G19" s="39"/>
      <c r="H19" s="39"/>
      <c r="I19" s="39"/>
      <c r="J19" s="39"/>
      <c r="K19" s="39"/>
      <c r="L19" s="39"/>
      <c r="M19" s="40" t="str">
        <f aca="false">IF(B19="","",SUM(F19:L19))</f>
        <v/>
      </c>
      <c r="N19" s="38"/>
      <c r="O19" s="39"/>
      <c r="P19" s="39"/>
      <c r="Q19" s="39"/>
      <c r="R19" s="39"/>
      <c r="S19" s="39"/>
      <c r="T19" s="41" t="str">
        <f aca="false">IF(B19="","",SUM(N19:S19))</f>
        <v/>
      </c>
      <c r="U19" s="38"/>
      <c r="V19" s="39"/>
      <c r="W19" s="39"/>
      <c r="X19" s="39"/>
      <c r="Y19" s="39"/>
      <c r="Z19" s="39"/>
      <c r="AA19" s="41" t="str">
        <f aca="false">IF(B19="","",SUM(U19:Z19))</f>
        <v/>
      </c>
      <c r="AB19" s="42" t="str">
        <f aca="false">IF(B19="","",SUM(E19*8000+M19*2000+T19*3000+AA19*3000))</f>
        <v/>
      </c>
    </row>
    <row r="20" customFormat="false" ht="24.95" hidden="false" customHeight="true" outlineLevel="0" collapsed="false">
      <c r="A20" s="43" t="n">
        <v>15</v>
      </c>
      <c r="B20" s="44"/>
      <c r="C20" s="45"/>
      <c r="D20" s="46"/>
      <c r="E20" s="40" t="str">
        <f aca="false">IF(B20="","",SUM(C20:D20))</f>
        <v/>
      </c>
      <c r="F20" s="38"/>
      <c r="G20" s="39"/>
      <c r="H20" s="39"/>
      <c r="I20" s="39"/>
      <c r="J20" s="39"/>
      <c r="K20" s="39"/>
      <c r="L20" s="39"/>
      <c r="M20" s="40" t="str">
        <f aca="false">IF(B20="","",SUM(F20:L20))</f>
        <v/>
      </c>
      <c r="N20" s="38"/>
      <c r="O20" s="39"/>
      <c r="P20" s="39"/>
      <c r="Q20" s="39"/>
      <c r="R20" s="39"/>
      <c r="S20" s="39"/>
      <c r="T20" s="41" t="str">
        <f aca="false">IF(B20="","",SUM(N20:S20))</f>
        <v/>
      </c>
      <c r="U20" s="38"/>
      <c r="V20" s="39"/>
      <c r="W20" s="39"/>
      <c r="X20" s="39"/>
      <c r="Y20" s="39"/>
      <c r="Z20" s="39"/>
      <c r="AA20" s="41" t="str">
        <f aca="false">IF(B20="","",SUM(U20:Z20))</f>
        <v/>
      </c>
      <c r="AB20" s="42" t="str">
        <f aca="false">IF(B20="","",SUM(E20*8000+M20*2000+T20*3000+AA20*3000))</f>
        <v/>
      </c>
    </row>
    <row r="21" customFormat="false" ht="24.95" hidden="false" customHeight="true" outlineLevel="0" collapsed="false">
      <c r="A21" s="43" t="n">
        <v>16</v>
      </c>
      <c r="B21" s="44"/>
      <c r="C21" s="45"/>
      <c r="D21" s="46"/>
      <c r="E21" s="40" t="str">
        <f aca="false">IF(B21="","",SUM(C21:D21))</f>
        <v/>
      </c>
      <c r="F21" s="38"/>
      <c r="G21" s="39"/>
      <c r="H21" s="39"/>
      <c r="I21" s="39"/>
      <c r="J21" s="39"/>
      <c r="K21" s="39"/>
      <c r="L21" s="39"/>
      <c r="M21" s="40" t="str">
        <f aca="false">IF(B21="","",SUM(F21:L21))</f>
        <v/>
      </c>
      <c r="N21" s="38"/>
      <c r="O21" s="39"/>
      <c r="P21" s="39"/>
      <c r="Q21" s="39"/>
      <c r="R21" s="39"/>
      <c r="S21" s="39"/>
      <c r="T21" s="41" t="str">
        <f aca="false">IF(B21="","",SUM(N21:S21))</f>
        <v/>
      </c>
      <c r="U21" s="38"/>
      <c r="V21" s="39"/>
      <c r="W21" s="39"/>
      <c r="X21" s="39"/>
      <c r="Y21" s="39"/>
      <c r="Z21" s="39"/>
      <c r="AA21" s="41" t="str">
        <f aca="false">IF(B21="","",SUM(U21:Z21))</f>
        <v/>
      </c>
      <c r="AB21" s="42" t="str">
        <f aca="false">IF(B21="","",SUM(E21*8000+M21*2000+T21*3000+AA21*3000))</f>
        <v/>
      </c>
    </row>
    <row r="22" customFormat="false" ht="24.95" hidden="false" customHeight="true" outlineLevel="0" collapsed="false">
      <c r="A22" s="43" t="n">
        <v>17</v>
      </c>
      <c r="B22" s="44"/>
      <c r="C22" s="45"/>
      <c r="D22" s="46"/>
      <c r="E22" s="40" t="str">
        <f aca="false">IF(B22="","",SUM(C22:D22))</f>
        <v/>
      </c>
      <c r="F22" s="38"/>
      <c r="G22" s="39"/>
      <c r="H22" s="39"/>
      <c r="I22" s="39"/>
      <c r="J22" s="39"/>
      <c r="K22" s="39"/>
      <c r="L22" s="39"/>
      <c r="M22" s="40" t="str">
        <f aca="false">IF(B22="","",SUM(F22:L22))</f>
        <v/>
      </c>
      <c r="N22" s="38"/>
      <c r="O22" s="39"/>
      <c r="P22" s="39"/>
      <c r="Q22" s="39"/>
      <c r="R22" s="39"/>
      <c r="S22" s="39"/>
      <c r="T22" s="41" t="str">
        <f aca="false">IF(B22="","",SUM(N22:S22))</f>
        <v/>
      </c>
      <c r="U22" s="38"/>
      <c r="V22" s="39"/>
      <c r="W22" s="39"/>
      <c r="X22" s="39"/>
      <c r="Y22" s="39"/>
      <c r="Z22" s="39"/>
      <c r="AA22" s="41" t="str">
        <f aca="false">IF(B22="","",SUM(U22:Z22))</f>
        <v/>
      </c>
      <c r="AB22" s="42" t="str">
        <f aca="false">IF(B22="","",SUM(E22*8000+M22*2000+T22*3000+AA22*3000))</f>
        <v/>
      </c>
    </row>
    <row r="23" customFormat="false" ht="24.95" hidden="false" customHeight="true" outlineLevel="0" collapsed="false">
      <c r="A23" s="43" t="n">
        <v>18</v>
      </c>
      <c r="B23" s="44"/>
      <c r="C23" s="45"/>
      <c r="D23" s="46"/>
      <c r="E23" s="40" t="str">
        <f aca="false">IF(B23="","",SUM(C23:D23))</f>
        <v/>
      </c>
      <c r="F23" s="38"/>
      <c r="G23" s="39"/>
      <c r="H23" s="39"/>
      <c r="I23" s="39"/>
      <c r="J23" s="39"/>
      <c r="K23" s="39"/>
      <c r="L23" s="39"/>
      <c r="M23" s="40" t="str">
        <f aca="false">IF(B23="","",SUM(F23:L23))</f>
        <v/>
      </c>
      <c r="N23" s="38"/>
      <c r="O23" s="39"/>
      <c r="P23" s="39"/>
      <c r="Q23" s="39"/>
      <c r="R23" s="39"/>
      <c r="S23" s="39"/>
      <c r="T23" s="41" t="str">
        <f aca="false">IF(B23="","",SUM(N23:S23))</f>
        <v/>
      </c>
      <c r="U23" s="38"/>
      <c r="V23" s="39"/>
      <c r="W23" s="39"/>
      <c r="X23" s="39"/>
      <c r="Y23" s="39"/>
      <c r="Z23" s="39"/>
      <c r="AA23" s="41" t="str">
        <f aca="false">IF(B23="","",SUM(U23:Z23))</f>
        <v/>
      </c>
      <c r="AB23" s="42" t="str">
        <f aca="false">IF(B23="","",SUM(E23*8000+M23*2000+T23*3000+AA23*3000))</f>
        <v/>
      </c>
    </row>
    <row r="24" customFormat="false" ht="24.95" hidden="false" customHeight="true" outlineLevel="0" collapsed="false">
      <c r="A24" s="43" t="n">
        <v>19</v>
      </c>
      <c r="B24" s="44"/>
      <c r="C24" s="45"/>
      <c r="D24" s="46"/>
      <c r="E24" s="40" t="str">
        <f aca="false">IF(B24="","",SUM(C24:D24))</f>
        <v/>
      </c>
      <c r="F24" s="38"/>
      <c r="G24" s="39"/>
      <c r="H24" s="39"/>
      <c r="I24" s="39"/>
      <c r="J24" s="39"/>
      <c r="K24" s="39"/>
      <c r="L24" s="39"/>
      <c r="M24" s="40" t="str">
        <f aca="false">IF(B24="","",SUM(F24:L24))</f>
        <v/>
      </c>
      <c r="N24" s="38"/>
      <c r="O24" s="39"/>
      <c r="P24" s="39"/>
      <c r="Q24" s="39"/>
      <c r="R24" s="39"/>
      <c r="S24" s="39"/>
      <c r="T24" s="41" t="str">
        <f aca="false">IF(B24="","",SUM(N24:S24))</f>
        <v/>
      </c>
      <c r="U24" s="38"/>
      <c r="V24" s="39"/>
      <c r="W24" s="39"/>
      <c r="X24" s="39"/>
      <c r="Y24" s="39"/>
      <c r="Z24" s="39"/>
      <c r="AA24" s="41" t="str">
        <f aca="false">IF(B24="","",SUM(U24:Z24))</f>
        <v/>
      </c>
      <c r="AB24" s="42" t="str">
        <f aca="false">IF(B24="","",SUM(E24*8000+M24*2000+T24*3000+AA24*3000))</f>
        <v/>
      </c>
    </row>
    <row r="25" customFormat="false" ht="24.95" hidden="false" customHeight="true" outlineLevel="0" collapsed="false">
      <c r="A25" s="43" t="n">
        <v>20</v>
      </c>
      <c r="B25" s="44"/>
      <c r="C25" s="45"/>
      <c r="D25" s="46"/>
      <c r="E25" s="40" t="str">
        <f aca="false">IF(B25="","",SUM(C25:D25))</f>
        <v/>
      </c>
      <c r="F25" s="38"/>
      <c r="G25" s="39"/>
      <c r="H25" s="39"/>
      <c r="I25" s="39"/>
      <c r="J25" s="39"/>
      <c r="K25" s="39"/>
      <c r="L25" s="39"/>
      <c r="M25" s="40" t="str">
        <f aca="false">IF(B25="","",SUM(F25:L25))</f>
        <v/>
      </c>
      <c r="N25" s="38"/>
      <c r="O25" s="39"/>
      <c r="P25" s="39"/>
      <c r="Q25" s="39"/>
      <c r="R25" s="39"/>
      <c r="S25" s="39"/>
      <c r="T25" s="41" t="str">
        <f aca="false">IF(B25="","",SUM(N25:S25))</f>
        <v/>
      </c>
      <c r="U25" s="38"/>
      <c r="V25" s="39"/>
      <c r="W25" s="39"/>
      <c r="X25" s="39"/>
      <c r="Y25" s="39"/>
      <c r="Z25" s="39"/>
      <c r="AA25" s="41" t="str">
        <f aca="false">IF(B25="","",SUM(U25:Z25))</f>
        <v/>
      </c>
      <c r="AB25" s="42" t="str">
        <f aca="false">IF(B25="","",SUM(E25*8000+M25*2000+T25*3000+AA25*3000))</f>
        <v/>
      </c>
    </row>
    <row r="26" customFormat="false" ht="24.95" hidden="false" customHeight="true" outlineLevel="0" collapsed="false">
      <c r="A26" s="47" t="n">
        <v>21</v>
      </c>
      <c r="B26" s="44"/>
      <c r="C26" s="48"/>
      <c r="D26" s="49"/>
      <c r="E26" s="40" t="str">
        <f aca="false">IF(B26="","",SUM(C26:D26))</f>
        <v/>
      </c>
      <c r="F26" s="38"/>
      <c r="G26" s="39"/>
      <c r="H26" s="39"/>
      <c r="I26" s="39"/>
      <c r="J26" s="39"/>
      <c r="K26" s="39"/>
      <c r="L26" s="39"/>
      <c r="M26" s="40" t="str">
        <f aca="false">IF(B26="","",SUM(F26:L26))</f>
        <v/>
      </c>
      <c r="N26" s="38"/>
      <c r="O26" s="39"/>
      <c r="P26" s="39"/>
      <c r="Q26" s="39"/>
      <c r="R26" s="39"/>
      <c r="S26" s="39"/>
      <c r="T26" s="41" t="str">
        <f aca="false">IF(B26="","",SUM(N26:S26))</f>
        <v/>
      </c>
      <c r="U26" s="38"/>
      <c r="V26" s="39"/>
      <c r="W26" s="39"/>
      <c r="X26" s="39"/>
      <c r="Y26" s="39"/>
      <c r="Z26" s="39"/>
      <c r="AA26" s="41" t="str">
        <f aca="false">IF(B26="","",SUM(U26:Z26))</f>
        <v/>
      </c>
      <c r="AB26" s="42" t="str">
        <f aca="false">IF(B26="","",SUM(E26*8000+M26*2000+T26*3000+AA26*3000))</f>
        <v/>
      </c>
    </row>
    <row r="27" customFormat="false" ht="24.95" hidden="false" customHeight="true" outlineLevel="0" collapsed="false">
      <c r="A27" s="43" t="n">
        <v>22</v>
      </c>
      <c r="B27" s="44"/>
      <c r="C27" s="48"/>
      <c r="D27" s="49"/>
      <c r="E27" s="40" t="str">
        <f aca="false">IF(B27="","",SUM(C27:D27))</f>
        <v/>
      </c>
      <c r="F27" s="38"/>
      <c r="G27" s="39"/>
      <c r="H27" s="39"/>
      <c r="I27" s="39"/>
      <c r="J27" s="39"/>
      <c r="K27" s="39"/>
      <c r="L27" s="39"/>
      <c r="M27" s="40" t="str">
        <f aca="false">IF(B27="","",SUM(F27:L27))</f>
        <v/>
      </c>
      <c r="N27" s="38"/>
      <c r="O27" s="39"/>
      <c r="P27" s="39"/>
      <c r="Q27" s="39"/>
      <c r="R27" s="39"/>
      <c r="S27" s="39"/>
      <c r="T27" s="41" t="str">
        <f aca="false">IF(B27="","",SUM(N27:S27))</f>
        <v/>
      </c>
      <c r="U27" s="38"/>
      <c r="V27" s="39"/>
      <c r="W27" s="39"/>
      <c r="X27" s="39"/>
      <c r="Y27" s="39"/>
      <c r="Z27" s="39"/>
      <c r="AA27" s="41" t="str">
        <f aca="false">IF(B27="","",SUM(U27:Z27))</f>
        <v/>
      </c>
      <c r="AB27" s="42" t="str">
        <f aca="false">IF(B27="","",SUM(E27*8000+M27*2000+T27*3000+AA27*3000))</f>
        <v/>
      </c>
    </row>
    <row r="28" customFormat="false" ht="24.95" hidden="false" customHeight="true" outlineLevel="0" collapsed="false">
      <c r="A28" s="43" t="n">
        <v>23</v>
      </c>
      <c r="B28" s="44"/>
      <c r="C28" s="48"/>
      <c r="D28" s="49"/>
      <c r="E28" s="40" t="str">
        <f aca="false">IF(B28="","",SUM(C28:D28))</f>
        <v/>
      </c>
      <c r="F28" s="38"/>
      <c r="G28" s="39"/>
      <c r="H28" s="39"/>
      <c r="I28" s="39"/>
      <c r="J28" s="39"/>
      <c r="K28" s="39"/>
      <c r="L28" s="39"/>
      <c r="M28" s="40" t="str">
        <f aca="false">IF(B28="","",SUM(F28:L28))</f>
        <v/>
      </c>
      <c r="N28" s="38"/>
      <c r="O28" s="39"/>
      <c r="P28" s="39"/>
      <c r="Q28" s="39"/>
      <c r="R28" s="39"/>
      <c r="S28" s="39"/>
      <c r="T28" s="41" t="str">
        <f aca="false">IF(B28="","",SUM(N28:S28))</f>
        <v/>
      </c>
      <c r="U28" s="38"/>
      <c r="V28" s="39"/>
      <c r="W28" s="39"/>
      <c r="X28" s="39"/>
      <c r="Y28" s="39"/>
      <c r="Z28" s="39"/>
      <c r="AA28" s="41" t="str">
        <f aca="false">IF(B28="","",SUM(U28:Z28))</f>
        <v/>
      </c>
      <c r="AB28" s="42" t="str">
        <f aca="false">IF(B28="","",SUM(E28*8000+M28*2000+T28*3000+AA28*3000))</f>
        <v/>
      </c>
    </row>
    <row r="29" customFormat="false" ht="24.95" hidden="false" customHeight="true" outlineLevel="0" collapsed="false">
      <c r="A29" s="43" t="n">
        <v>24</v>
      </c>
      <c r="B29" s="44"/>
      <c r="C29" s="48"/>
      <c r="D29" s="49"/>
      <c r="E29" s="40" t="str">
        <f aca="false">IF(B29="","",SUM(C29:D29))</f>
        <v/>
      </c>
      <c r="F29" s="38"/>
      <c r="G29" s="39"/>
      <c r="H29" s="39"/>
      <c r="I29" s="39"/>
      <c r="J29" s="39"/>
      <c r="K29" s="39"/>
      <c r="L29" s="39"/>
      <c r="M29" s="40" t="str">
        <f aca="false">IF(B29="","",SUM(F29:L29))</f>
        <v/>
      </c>
      <c r="N29" s="38"/>
      <c r="O29" s="39"/>
      <c r="P29" s="39"/>
      <c r="Q29" s="39"/>
      <c r="R29" s="39"/>
      <c r="S29" s="39"/>
      <c r="T29" s="41" t="str">
        <f aca="false">IF(B29="","",SUM(N29:S29))</f>
        <v/>
      </c>
      <c r="U29" s="38"/>
      <c r="V29" s="39"/>
      <c r="W29" s="39"/>
      <c r="X29" s="39"/>
      <c r="Y29" s="39"/>
      <c r="Z29" s="39"/>
      <c r="AA29" s="41" t="str">
        <f aca="false">IF(B29="","",SUM(U29:Z29))</f>
        <v/>
      </c>
      <c r="AB29" s="42" t="str">
        <f aca="false">IF(B29="","",SUM(E29*8000+M29*2000+T29*3000+AA29*3000))</f>
        <v/>
      </c>
    </row>
    <row r="30" customFormat="false" ht="24.95" hidden="false" customHeight="true" outlineLevel="0" collapsed="false">
      <c r="A30" s="43" t="n">
        <v>25</v>
      </c>
      <c r="B30" s="44"/>
      <c r="C30" s="48"/>
      <c r="D30" s="49"/>
      <c r="E30" s="40" t="str">
        <f aca="false">IF(B30="","",SUM(C30:D30))</f>
        <v/>
      </c>
      <c r="F30" s="38"/>
      <c r="G30" s="39"/>
      <c r="H30" s="39"/>
      <c r="I30" s="39"/>
      <c r="J30" s="39"/>
      <c r="K30" s="39"/>
      <c r="L30" s="39"/>
      <c r="M30" s="40" t="str">
        <f aca="false">IF(B30="","",SUM(F30:L30))</f>
        <v/>
      </c>
      <c r="N30" s="38"/>
      <c r="O30" s="39"/>
      <c r="P30" s="39"/>
      <c r="Q30" s="39"/>
      <c r="R30" s="39"/>
      <c r="S30" s="39"/>
      <c r="T30" s="41" t="str">
        <f aca="false">IF(B30="","",SUM(N30:S30))</f>
        <v/>
      </c>
      <c r="U30" s="38"/>
      <c r="V30" s="39"/>
      <c r="W30" s="39"/>
      <c r="X30" s="39"/>
      <c r="Y30" s="39"/>
      <c r="Z30" s="39"/>
      <c r="AA30" s="41" t="str">
        <f aca="false">IF(B30="","",SUM(U30:Z30))</f>
        <v/>
      </c>
      <c r="AB30" s="42" t="str">
        <f aca="false">IF(B30="","",SUM(E30*8000+M30*2000+T30*3000+AA30*3000))</f>
        <v/>
      </c>
    </row>
    <row r="31" customFormat="false" ht="24.95" hidden="false" customHeight="true" outlineLevel="0" collapsed="false">
      <c r="A31" s="43" t="n">
        <v>26</v>
      </c>
      <c r="B31" s="44"/>
      <c r="C31" s="48"/>
      <c r="D31" s="49"/>
      <c r="E31" s="40" t="str">
        <f aca="false">IF(B31="","",SUM(C31:D31))</f>
        <v/>
      </c>
      <c r="F31" s="38"/>
      <c r="G31" s="39"/>
      <c r="H31" s="39"/>
      <c r="I31" s="39"/>
      <c r="J31" s="39"/>
      <c r="K31" s="39"/>
      <c r="L31" s="39"/>
      <c r="M31" s="40" t="str">
        <f aca="false">IF(B31="","",SUM(F31:L31))</f>
        <v/>
      </c>
      <c r="N31" s="38"/>
      <c r="O31" s="39"/>
      <c r="P31" s="39"/>
      <c r="Q31" s="39"/>
      <c r="R31" s="39"/>
      <c r="S31" s="39"/>
      <c r="T31" s="41" t="str">
        <f aca="false">IF(B31="","",SUM(N31:S31))</f>
        <v/>
      </c>
      <c r="U31" s="38"/>
      <c r="V31" s="39"/>
      <c r="W31" s="39"/>
      <c r="X31" s="39"/>
      <c r="Y31" s="39"/>
      <c r="Z31" s="39"/>
      <c r="AA31" s="41" t="str">
        <f aca="false">IF(B31="","",SUM(U31:Z31))</f>
        <v/>
      </c>
      <c r="AB31" s="42" t="str">
        <f aca="false">IF(B31="","",SUM(E31*8000+M31*2000+T31*3000+AA31*3000))</f>
        <v/>
      </c>
    </row>
    <row r="32" customFormat="false" ht="24.95" hidden="false" customHeight="true" outlineLevel="0" collapsed="false">
      <c r="A32" s="43" t="n">
        <v>27</v>
      </c>
      <c r="B32" s="44"/>
      <c r="C32" s="48"/>
      <c r="D32" s="49"/>
      <c r="E32" s="40" t="str">
        <f aca="false">IF(B32="","",SUM(C32:D32))</f>
        <v/>
      </c>
      <c r="F32" s="38"/>
      <c r="G32" s="39"/>
      <c r="H32" s="39"/>
      <c r="I32" s="39"/>
      <c r="J32" s="39"/>
      <c r="K32" s="39"/>
      <c r="L32" s="39"/>
      <c r="M32" s="40" t="str">
        <f aca="false">IF(B32="","",SUM(F32:L32))</f>
        <v/>
      </c>
      <c r="N32" s="38"/>
      <c r="O32" s="39"/>
      <c r="P32" s="39"/>
      <c r="Q32" s="39"/>
      <c r="R32" s="39"/>
      <c r="S32" s="39"/>
      <c r="T32" s="41" t="str">
        <f aca="false">IF(B32="","",SUM(N32:S32))</f>
        <v/>
      </c>
      <c r="U32" s="38"/>
      <c r="V32" s="39"/>
      <c r="W32" s="39"/>
      <c r="X32" s="39"/>
      <c r="Y32" s="39"/>
      <c r="Z32" s="39"/>
      <c r="AA32" s="41" t="str">
        <f aca="false">IF(B32="","",SUM(U32:Z32))</f>
        <v/>
      </c>
      <c r="AB32" s="42" t="str">
        <f aca="false">IF(B32="","",SUM(E32*8000+M32*2000+T32*3000+AA32*3000))</f>
        <v/>
      </c>
    </row>
    <row r="33" customFormat="false" ht="24.95" hidden="false" customHeight="true" outlineLevel="0" collapsed="false">
      <c r="A33" s="43" t="n">
        <v>28</v>
      </c>
      <c r="B33" s="44"/>
      <c r="C33" s="48"/>
      <c r="D33" s="49"/>
      <c r="E33" s="40" t="str">
        <f aca="false">IF(B33="","",SUM(C33:D33))</f>
        <v/>
      </c>
      <c r="F33" s="38"/>
      <c r="G33" s="39"/>
      <c r="H33" s="39"/>
      <c r="I33" s="39"/>
      <c r="J33" s="39"/>
      <c r="K33" s="39"/>
      <c r="L33" s="39"/>
      <c r="M33" s="40" t="str">
        <f aca="false">IF(B33="","",SUM(F33:L33))</f>
        <v/>
      </c>
      <c r="N33" s="38"/>
      <c r="O33" s="39"/>
      <c r="P33" s="39"/>
      <c r="Q33" s="39"/>
      <c r="R33" s="39"/>
      <c r="S33" s="39"/>
      <c r="T33" s="41" t="str">
        <f aca="false">IF(B33="","",SUM(N33:S33))</f>
        <v/>
      </c>
      <c r="U33" s="38"/>
      <c r="V33" s="39"/>
      <c r="W33" s="39"/>
      <c r="X33" s="39"/>
      <c r="Y33" s="39"/>
      <c r="Z33" s="39"/>
      <c r="AA33" s="41" t="str">
        <f aca="false">IF(B33="","",SUM(U33:Z33))</f>
        <v/>
      </c>
      <c r="AB33" s="42" t="str">
        <f aca="false">IF(B33="","",SUM(E33*8000+M33*2000+T33*3000+AA33*3000))</f>
        <v/>
      </c>
    </row>
    <row r="34" customFormat="false" ht="24.95" hidden="false" customHeight="true" outlineLevel="0" collapsed="false">
      <c r="A34" s="43" t="n">
        <v>29</v>
      </c>
      <c r="B34" s="44"/>
      <c r="C34" s="48"/>
      <c r="D34" s="49"/>
      <c r="E34" s="40" t="str">
        <f aca="false">IF(B34="","",SUM(C34:D34))</f>
        <v/>
      </c>
      <c r="F34" s="38"/>
      <c r="G34" s="39"/>
      <c r="H34" s="39"/>
      <c r="I34" s="39"/>
      <c r="J34" s="39"/>
      <c r="K34" s="39"/>
      <c r="L34" s="39"/>
      <c r="M34" s="40" t="str">
        <f aca="false">IF(B34="","",SUM(F34:L34))</f>
        <v/>
      </c>
      <c r="N34" s="38"/>
      <c r="O34" s="39"/>
      <c r="P34" s="39"/>
      <c r="Q34" s="39"/>
      <c r="R34" s="39"/>
      <c r="S34" s="39"/>
      <c r="T34" s="41" t="str">
        <f aca="false">IF(B34="","",SUM(N34:S34))</f>
        <v/>
      </c>
      <c r="U34" s="38"/>
      <c r="V34" s="39"/>
      <c r="W34" s="39"/>
      <c r="X34" s="39"/>
      <c r="Y34" s="39"/>
      <c r="Z34" s="39"/>
      <c r="AA34" s="41" t="str">
        <f aca="false">IF(B34="","",SUM(U34:Z34))</f>
        <v/>
      </c>
      <c r="AB34" s="42" t="str">
        <f aca="false">IF(B34="","",SUM(E34*8000+M34*2000+T34*3000+AA34*3000))</f>
        <v/>
      </c>
    </row>
    <row r="35" customFormat="false" ht="24.95" hidden="false" customHeight="true" outlineLevel="0" collapsed="false">
      <c r="A35" s="50" t="n">
        <v>30</v>
      </c>
      <c r="B35" s="51"/>
      <c r="C35" s="52"/>
      <c r="D35" s="53"/>
      <c r="E35" s="40" t="str">
        <f aca="false">IF(B35="","",SUM(C35:D35))</f>
        <v/>
      </c>
      <c r="F35" s="38"/>
      <c r="G35" s="39"/>
      <c r="H35" s="39"/>
      <c r="I35" s="39"/>
      <c r="J35" s="39"/>
      <c r="K35" s="39"/>
      <c r="L35" s="39"/>
      <c r="M35" s="40" t="str">
        <f aca="false">IF(B35="","",SUM(F35:L35))</f>
        <v/>
      </c>
      <c r="N35" s="38"/>
      <c r="O35" s="39"/>
      <c r="P35" s="39"/>
      <c r="Q35" s="39"/>
      <c r="R35" s="39"/>
      <c r="S35" s="39"/>
      <c r="T35" s="41" t="str">
        <f aca="false">IF(B35="","",SUM(N35:S35))</f>
        <v/>
      </c>
      <c r="U35" s="38"/>
      <c r="V35" s="39"/>
      <c r="W35" s="39"/>
      <c r="X35" s="39"/>
      <c r="Y35" s="39"/>
      <c r="Z35" s="39"/>
      <c r="AA35" s="41" t="str">
        <f aca="false">IF(B35="","",SUM(U35:Z35))</f>
        <v/>
      </c>
      <c r="AB35" s="42" t="str">
        <f aca="false">IF(B35="","",SUM(E35*8000+M35*2000+T35*3000+AA35*3000))</f>
        <v/>
      </c>
    </row>
    <row r="36" customFormat="false" ht="24.95" hidden="false" customHeight="true" outlineLevel="0" collapsed="false">
      <c r="A36" s="54" t="s">
        <v>18</v>
      </c>
      <c r="B36" s="54"/>
      <c r="C36" s="55" t="str">
        <f aca="false">IF(B6="","",SUM(C6:C35))</f>
        <v/>
      </c>
      <c r="D36" s="56" t="str">
        <f aca="false">IF(B6="","",SUM(D6:D35))</f>
        <v/>
      </c>
      <c r="E36" s="57" t="str">
        <f aca="false">IF(B6="","",SUM(E6:E35))</f>
        <v/>
      </c>
      <c r="F36" s="58" t="str">
        <f aca="false">IF(B6="","",SUM(F6:F35))</f>
        <v/>
      </c>
      <c r="G36" s="59" t="str">
        <f aca="false">IF(B6="","",SUM(G6:G35))</f>
        <v/>
      </c>
      <c r="H36" s="59" t="str">
        <f aca="false">IF(C6="","",SUM(H6:H35))</f>
        <v/>
      </c>
      <c r="I36" s="59" t="str">
        <f aca="false">IF(D6="","",SUM(I6:I35))</f>
        <v/>
      </c>
      <c r="J36" s="59" t="str">
        <f aca="false">IF(E6="","",SUM(J6:J35))</f>
        <v/>
      </c>
      <c r="K36" s="59" t="str">
        <f aca="false">IF(F6="","",SUM(K6:K35))</f>
        <v/>
      </c>
      <c r="L36" s="59" t="str">
        <f aca="false">IF(G6="","",SUM(L6:L35))</f>
        <v/>
      </c>
      <c r="M36" s="60" t="str">
        <f aca="false">IF(B6="","",SUM(M6:M35))</f>
        <v/>
      </c>
      <c r="N36" s="59" t="str">
        <f aca="false">IF(B6="","",SUM(N6:N35))</f>
        <v/>
      </c>
      <c r="O36" s="59" t="str">
        <f aca="false">IF(B6="","",SUM(O6:O35))</f>
        <v/>
      </c>
      <c r="P36" s="59" t="str">
        <f aca="false">IF(C6="","",SUM(P6:P35))</f>
        <v/>
      </c>
      <c r="Q36" s="59" t="str">
        <f aca="false">IF(D6="","",SUM(Q6:Q35))</f>
        <v/>
      </c>
      <c r="R36" s="59" t="str">
        <f aca="false">IF(E6="","",SUM(R6:R35))</f>
        <v/>
      </c>
      <c r="S36" s="59" t="str">
        <f aca="false">IF(F6="","",SUM(S6:S35))</f>
        <v/>
      </c>
      <c r="T36" s="57" t="str">
        <f aca="false">IF(B6="","",SUM(T6:T35))</f>
        <v/>
      </c>
      <c r="U36" s="58" t="str">
        <f aca="false">IF(B6="","",SUM(U6:U35))</f>
        <v/>
      </c>
      <c r="V36" s="59" t="str">
        <f aca="false">IF(B6="","",SUM(V6:V35))</f>
        <v/>
      </c>
      <c r="W36" s="59" t="str">
        <f aca="false">IF(C6="","",SUM(W6:W35))</f>
        <v/>
      </c>
      <c r="X36" s="59" t="str">
        <f aca="false">IF(D6="","",SUM(X6:X35))</f>
        <v/>
      </c>
      <c r="Y36" s="59" t="str">
        <f aca="false">IF(E6="","",SUM(Y6:Y35))</f>
        <v/>
      </c>
      <c r="Z36" s="59" t="str">
        <f aca="false">IF(F6="","",SUM(Z6:Z35))</f>
        <v/>
      </c>
      <c r="AA36" s="60" t="str">
        <f aca="false">IF(B6="","",SUM(AA6:AA35))</f>
        <v/>
      </c>
      <c r="AB36" s="61" t="str">
        <f aca="false">IF(B6="","",SUM(AB6:AB35))</f>
        <v/>
      </c>
    </row>
    <row r="37" customFormat="false" ht="24.9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3"/>
      <c r="V37" s="63"/>
      <c r="W37" s="63"/>
      <c r="X37" s="62"/>
      <c r="Y37" s="62"/>
      <c r="Z37" s="62"/>
      <c r="AA37" s="62"/>
      <c r="AB37" s="64"/>
    </row>
    <row r="38" customFormat="false" ht="24.95" hidden="false" customHeight="true" outlineLevel="0" collapsed="false">
      <c r="B38" s="65" t="s">
        <v>13</v>
      </c>
      <c r="C38" s="66" t="s">
        <v>22</v>
      </c>
      <c r="D38" s="66"/>
      <c r="E38" s="66"/>
      <c r="F38" s="67"/>
      <c r="G38" s="67"/>
      <c r="H38" s="68" t="str">
        <f aca="false">E36</f>
        <v/>
      </c>
      <c r="I38" s="68"/>
      <c r="J38" s="69" t="s">
        <v>23</v>
      </c>
      <c r="K38" s="67"/>
      <c r="L38" s="67" t="s">
        <v>24</v>
      </c>
      <c r="M38" s="67"/>
      <c r="N38" s="70" t="n">
        <v>8000</v>
      </c>
      <c r="O38" s="70"/>
      <c r="P38" s="71" t="s">
        <v>25</v>
      </c>
      <c r="Q38" s="71"/>
      <c r="R38" s="71"/>
      <c r="S38" s="67" t="s">
        <v>26</v>
      </c>
      <c r="T38" s="65"/>
      <c r="U38" s="72" t="str">
        <f aca="false">IF(H38="","",H38*N38)</f>
        <v/>
      </c>
      <c r="V38" s="72"/>
      <c r="W38" s="72"/>
      <c r="X38" s="71"/>
      <c r="Y38" s="71" t="s">
        <v>25</v>
      </c>
      <c r="Z38" s="65"/>
      <c r="AA38" s="73"/>
    </row>
    <row r="39" customFormat="false" ht="24.95" hidden="false" customHeight="true" outlineLevel="0" collapsed="false">
      <c r="B39" s="74"/>
      <c r="C39" s="75" t="s">
        <v>10</v>
      </c>
      <c r="D39" s="75"/>
      <c r="E39" s="75"/>
      <c r="F39" s="76"/>
      <c r="G39" s="76"/>
      <c r="H39" s="77" t="str">
        <f aca="false">M36</f>
        <v/>
      </c>
      <c r="I39" s="77"/>
      <c r="J39" s="78" t="s">
        <v>27</v>
      </c>
      <c r="K39" s="65"/>
      <c r="L39" s="76" t="s">
        <v>24</v>
      </c>
      <c r="M39" s="78"/>
      <c r="N39" s="79" t="n">
        <v>2000</v>
      </c>
      <c r="O39" s="79"/>
      <c r="P39" s="78" t="s">
        <v>25</v>
      </c>
      <c r="Q39" s="78"/>
      <c r="R39" s="78"/>
      <c r="S39" s="76" t="s">
        <v>26</v>
      </c>
      <c r="T39" s="78"/>
      <c r="U39" s="80" t="str">
        <f aca="false">IF(H39="","",H39*N39)</f>
        <v/>
      </c>
      <c r="V39" s="80"/>
      <c r="W39" s="80"/>
      <c r="X39" s="78"/>
      <c r="Y39" s="78" t="s">
        <v>25</v>
      </c>
      <c r="Z39" s="65"/>
      <c r="AA39" s="73"/>
    </row>
    <row r="40" customFormat="false" ht="24.95" hidden="false" customHeight="true" outlineLevel="0" collapsed="false">
      <c r="B40" s="74"/>
      <c r="C40" s="66" t="s">
        <v>11</v>
      </c>
      <c r="D40" s="66"/>
      <c r="E40" s="66"/>
      <c r="F40" s="71"/>
      <c r="G40" s="71"/>
      <c r="H40" s="77" t="str">
        <f aca="false">T36</f>
        <v/>
      </c>
      <c r="I40" s="77"/>
      <c r="J40" s="71" t="s">
        <v>28</v>
      </c>
      <c r="K40" s="78"/>
      <c r="L40" s="67" t="s">
        <v>24</v>
      </c>
      <c r="M40" s="71"/>
      <c r="N40" s="70" t="n">
        <v>3000</v>
      </c>
      <c r="O40" s="70"/>
      <c r="P40" s="71" t="s">
        <v>25</v>
      </c>
      <c r="Q40" s="71"/>
      <c r="R40" s="71"/>
      <c r="S40" s="67" t="s">
        <v>26</v>
      </c>
      <c r="T40" s="78"/>
      <c r="U40" s="80" t="str">
        <f aca="false">IF(H40="","",H40*N40)</f>
        <v/>
      </c>
      <c r="V40" s="80"/>
      <c r="W40" s="80"/>
      <c r="X40" s="71"/>
      <c r="Y40" s="71" t="s">
        <v>25</v>
      </c>
      <c r="Z40" s="65"/>
      <c r="AA40" s="73"/>
    </row>
    <row r="41" customFormat="false" ht="24.95" hidden="false" customHeight="true" outlineLevel="0" collapsed="false">
      <c r="B41" s="74"/>
      <c r="C41" s="81" t="s">
        <v>12</v>
      </c>
      <c r="D41" s="81"/>
      <c r="E41" s="81"/>
      <c r="F41" s="82"/>
      <c r="G41" s="82"/>
      <c r="H41" s="83" t="str">
        <f aca="false">AA36</f>
        <v/>
      </c>
      <c r="I41" s="83"/>
      <c r="J41" s="84" t="s">
        <v>28</v>
      </c>
      <c r="K41" s="84"/>
      <c r="L41" s="82" t="s">
        <v>24</v>
      </c>
      <c r="M41" s="84"/>
      <c r="N41" s="85" t="n">
        <v>3000</v>
      </c>
      <c r="O41" s="85"/>
      <c r="P41" s="84" t="s">
        <v>25</v>
      </c>
      <c r="Q41" s="84"/>
      <c r="R41" s="84"/>
      <c r="S41" s="82" t="s">
        <v>26</v>
      </c>
      <c r="T41" s="65"/>
      <c r="U41" s="86" t="str">
        <f aca="false">IF(H41="","",H41*N41)</f>
        <v/>
      </c>
      <c r="V41" s="86"/>
      <c r="W41" s="86"/>
      <c r="X41" s="84"/>
      <c r="Y41" s="84" t="s">
        <v>25</v>
      </c>
      <c r="Z41" s="65"/>
      <c r="AA41" s="73"/>
    </row>
    <row r="42" customFormat="false" ht="24.95" hidden="false" customHeight="true" outlineLevel="0" collapsed="false">
      <c r="B42" s="74"/>
      <c r="C42" s="74"/>
      <c r="D42" s="74"/>
      <c r="E42" s="87"/>
      <c r="F42" s="73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57"/>
      <c r="S42" s="88" t="s">
        <v>29</v>
      </c>
      <c r="T42" s="57"/>
      <c r="U42" s="89" t="str">
        <f aca="false">IF(B6="","",SUM(U38:W41))</f>
        <v/>
      </c>
      <c r="V42" s="89"/>
      <c r="W42" s="89"/>
      <c r="X42" s="57"/>
      <c r="Y42" s="90" t="s">
        <v>25</v>
      </c>
      <c r="Z42" s="90"/>
    </row>
    <row r="43" customFormat="false" ht="24.95" hidden="false" customHeight="true" outlineLevel="0" collapsed="false">
      <c r="F43" s="91" t="s">
        <v>30</v>
      </c>
      <c r="H43" s="92" t="s">
        <v>31</v>
      </c>
      <c r="I43" s="93" t="str">
        <f aca="false">IF(Q2="","",Q2)</f>
        <v/>
      </c>
      <c r="J43" s="93"/>
      <c r="K43" s="91" t="s">
        <v>32</v>
      </c>
      <c r="M43" s="91"/>
      <c r="V43" s="1"/>
    </row>
    <row r="44" customFormat="false" ht="24.95" hidden="false" customHeight="true" outlineLevel="0" collapsed="false">
      <c r="I44" s="94" t="s">
        <v>33</v>
      </c>
      <c r="J44" s="12"/>
      <c r="K44" s="12"/>
      <c r="L44" s="95"/>
      <c r="M44" s="95"/>
      <c r="N44" s="95"/>
      <c r="O44" s="95"/>
      <c r="P44" s="95"/>
      <c r="Q44" s="95"/>
      <c r="R44" s="95"/>
      <c r="S44" s="95"/>
      <c r="T44" s="95"/>
      <c r="U44" s="12"/>
      <c r="V44" s="96"/>
      <c r="W44" s="97" t="s">
        <v>34</v>
      </c>
      <c r="X44" s="73"/>
      <c r="Y44" s="73"/>
      <c r="Z44" s="73"/>
    </row>
    <row r="45" customFormat="false" ht="24.95" hidden="false" customHeight="true" outlineLevel="0" collapsed="false">
      <c r="L45" s="91"/>
      <c r="M45" s="91"/>
      <c r="V45" s="1"/>
    </row>
    <row r="46" customFormat="false" ht="24.95" hidden="false" customHeight="true" outlineLevel="0" collapsed="false">
      <c r="I46" s="91" t="s">
        <v>35</v>
      </c>
      <c r="L46" s="98"/>
      <c r="M46" s="98"/>
      <c r="N46" s="98"/>
      <c r="O46" s="98"/>
      <c r="P46" s="98"/>
      <c r="Q46" s="98"/>
      <c r="S46" s="73"/>
      <c r="T46" s="99" t="s">
        <v>36</v>
      </c>
      <c r="U46" s="98"/>
      <c r="V46" s="98"/>
      <c r="W46" s="98"/>
      <c r="X46" s="98"/>
      <c r="Y46" s="98"/>
      <c r="Z46" s="98"/>
      <c r="AB46" s="5"/>
    </row>
    <row r="47" customFormat="false" ht="24.95" hidden="false" customHeight="true" outlineLevel="0" collapsed="false">
      <c r="I47" s="91"/>
      <c r="L47" s="73"/>
      <c r="M47" s="73"/>
      <c r="N47" s="73"/>
      <c r="O47" s="73"/>
      <c r="P47" s="73"/>
      <c r="Q47" s="73"/>
      <c r="R47" s="73"/>
      <c r="S47" s="73"/>
      <c r="T47" s="100"/>
      <c r="U47" s="73"/>
      <c r="V47" s="91"/>
      <c r="W47" s="100"/>
      <c r="X47" s="73"/>
      <c r="Y47" s="73"/>
      <c r="Z47" s="100"/>
      <c r="AA47" s="73"/>
      <c r="AB47" s="5"/>
    </row>
    <row r="48" customFormat="false" ht="24.95" hidden="false" customHeight="true" outlineLevel="0" collapsed="false">
      <c r="H48" s="73"/>
      <c r="I48" s="73"/>
      <c r="J48" s="73"/>
      <c r="K48" s="73"/>
      <c r="L48" s="100"/>
      <c r="M48" s="100"/>
      <c r="N48" s="73"/>
      <c r="O48" s="73"/>
      <c r="P48" s="73"/>
      <c r="Q48" s="73"/>
      <c r="R48" s="73"/>
      <c r="S48" s="73"/>
      <c r="T48" s="73"/>
      <c r="U48" s="73"/>
      <c r="V48" s="5"/>
      <c r="W48" s="73"/>
      <c r="X48" s="73"/>
      <c r="Y48" s="73"/>
      <c r="Z48" s="73"/>
      <c r="AA48" s="73"/>
      <c r="AB48" s="5"/>
    </row>
    <row r="49" customFormat="false" ht="24.95" hidden="false" customHeight="true" outlineLevel="0" collapsed="false">
      <c r="H49" s="73"/>
      <c r="I49" s="73"/>
      <c r="J49" s="73"/>
      <c r="K49" s="73"/>
      <c r="L49" s="100"/>
      <c r="M49" s="100"/>
      <c r="N49" s="73"/>
      <c r="O49" s="73"/>
      <c r="P49" s="73"/>
      <c r="Q49" s="73"/>
      <c r="R49" s="73"/>
      <c r="S49" s="73"/>
      <c r="T49" s="73"/>
      <c r="AA49" s="73"/>
      <c r="AB49" s="5"/>
    </row>
    <row r="50" customFormat="false" ht="24.95" hidden="false" customHeight="true" outlineLevel="0" collapsed="false">
      <c r="H50" s="73"/>
      <c r="I50" s="100"/>
      <c r="J50" s="73"/>
      <c r="K50" s="73"/>
      <c r="R50" s="73"/>
      <c r="S50" s="73"/>
      <c r="T50" s="73"/>
      <c r="U50" s="73"/>
      <c r="V50" s="5"/>
      <c r="W50" s="73"/>
      <c r="X50" s="73"/>
      <c r="Y50" s="73"/>
      <c r="Z50" s="73"/>
      <c r="AA50" s="73"/>
      <c r="AB50" s="5"/>
    </row>
    <row r="51" customFormat="false" ht="24.95" hidden="false" customHeight="true" outlineLevel="0" collapsed="false">
      <c r="H51" s="73"/>
      <c r="I51" s="73"/>
      <c r="J51" s="73"/>
      <c r="K51" s="73"/>
      <c r="L51" s="100"/>
      <c r="M51" s="100"/>
      <c r="N51" s="73"/>
      <c r="O51" s="73"/>
      <c r="P51" s="73"/>
      <c r="Q51" s="73"/>
      <c r="R51" s="73"/>
      <c r="S51" s="73"/>
      <c r="T51" s="73"/>
      <c r="U51" s="73"/>
      <c r="V51" s="5"/>
      <c r="W51" s="73"/>
      <c r="X51" s="73"/>
      <c r="Y51" s="73"/>
      <c r="Z51" s="73"/>
      <c r="AA51" s="73"/>
      <c r="AB51" s="5"/>
    </row>
    <row r="52" customFormat="false" ht="24.95" hidden="false" customHeight="true" outlineLevel="0" collapsed="false">
      <c r="H52" s="73"/>
      <c r="I52" s="100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100"/>
      <c r="U52" s="73"/>
      <c r="V52" s="100"/>
      <c r="W52" s="100"/>
      <c r="X52" s="73"/>
      <c r="Y52" s="73"/>
      <c r="Z52" s="100"/>
      <c r="AA52" s="73"/>
      <c r="AB52" s="5"/>
    </row>
    <row r="53" customFormat="false" ht="24.95" hidden="false" customHeight="true" outlineLevel="0" collapsed="false"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5"/>
    </row>
  </sheetData>
  <mergeCells count="27">
    <mergeCell ref="Q2:S2"/>
    <mergeCell ref="V2:X2"/>
    <mergeCell ref="B4:B5"/>
    <mergeCell ref="C4:E4"/>
    <mergeCell ref="F4:M4"/>
    <mergeCell ref="N4:T4"/>
    <mergeCell ref="U4:AA4"/>
    <mergeCell ref="AB4:AB5"/>
    <mergeCell ref="A36:B36"/>
    <mergeCell ref="H38:I38"/>
    <mergeCell ref="N38:O38"/>
    <mergeCell ref="U38:W38"/>
    <mergeCell ref="H39:I39"/>
    <mergeCell ref="N39:O39"/>
    <mergeCell ref="U39:W39"/>
    <mergeCell ref="H40:I40"/>
    <mergeCell ref="N40:O40"/>
    <mergeCell ref="U40:W40"/>
    <mergeCell ref="H41:I41"/>
    <mergeCell ref="N41:O41"/>
    <mergeCell ref="U41:W41"/>
    <mergeCell ref="U42:W42"/>
    <mergeCell ref="I43:J43"/>
    <mergeCell ref="L44:T44"/>
    <mergeCell ref="L46:Q46"/>
    <mergeCell ref="U46:Z46"/>
    <mergeCell ref="I48:K48"/>
  </mergeCells>
  <dataValidations count="1">
    <dataValidation allowBlank="true" errorStyle="stop" operator="between" showDropDown="false" showErrorMessage="true" showInputMessage="false" sqref="Q2:S2" type="list">
      <formula1>$AD$2:$AD$7</formula1>
      <formula2>0</formula2>
    </dataValidation>
  </dataValidations>
  <printOptions headings="false" gridLines="false" gridLinesSet="true" horizontalCentered="true" verticalCentered="false"/>
  <pageMargins left="0.39375" right="0" top="1.5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2:21:45Z</dcterms:created>
  <dc:creator>メインユーザー</dc:creator>
  <dc:description/>
  <dc:language>en-US</dc:language>
  <cp:lastModifiedBy>Windows ユーザー</cp:lastModifiedBy>
  <cp:lastPrinted>2016-04-30T22:11:48Z</cp:lastPrinted>
  <dcterms:modified xsi:type="dcterms:W3CDTF">2019-05-15T07:57:26Z</dcterms:modified>
  <cp:revision>0</cp:revision>
  <dc:subject/>
  <dc:title/>
</cp:coreProperties>
</file>